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Print_Titles" vbProcedure="false">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r>
      <rPr>
        <b val="true"/>
        <sz val="20"/>
        <rFont val="Noto Sans"/>
        <family val="2"/>
      </rPr>
      <t xml:space="preserve">湖北省第三人民医院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公开招聘考生综合总成绩汇总表</t>
    </r>
  </si>
  <si>
    <t xml:space="preserve">序号</t>
  </si>
  <si>
    <t xml:space="preserve">招录职位</t>
  </si>
  <si>
    <t xml:space="preserve">职位代码</t>
  </si>
  <si>
    <t xml:space="preserve">招录计划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总成绩</t>
  </si>
  <si>
    <t xml:space="preserve">综合总成绩排名</t>
  </si>
  <si>
    <t xml:space="preserve">备注</t>
  </si>
  <si>
    <r>
      <rPr>
        <b val="true"/>
        <sz val="11"/>
        <rFont val="Noto Sans"/>
        <family val="2"/>
      </rPr>
      <t xml:space="preserve">结构化面试成绩</t>
    </r>
    <r>
      <rPr>
        <b val="true"/>
        <sz val="11"/>
        <rFont val="宋体"/>
        <family val="0"/>
        <charset val="134"/>
      </rPr>
      <t xml:space="preserve">(40%)</t>
    </r>
  </si>
  <si>
    <r>
      <rPr>
        <b val="true"/>
        <sz val="11"/>
        <rFont val="Noto Sans"/>
        <family val="2"/>
      </rPr>
      <t xml:space="preserve">专业实操考核成绩</t>
    </r>
    <r>
      <rPr>
        <b val="true"/>
        <sz val="11"/>
        <rFont val="宋体"/>
        <family val="0"/>
        <charset val="134"/>
      </rPr>
      <t xml:space="preserve">(60%)</t>
    </r>
  </si>
  <si>
    <t xml:space="preserve">面试总成绩</t>
  </si>
  <si>
    <t xml:space="preserve">内分泌科主治医师</t>
  </si>
  <si>
    <t xml:space="preserve">42000104001925003</t>
  </si>
  <si>
    <t xml:space="preserve">黄汉奇</t>
  </si>
  <si>
    <t xml:space="preserve">420281199005186165</t>
  </si>
  <si>
    <t xml:space="preserve">/</t>
  </si>
  <si>
    <t xml:space="preserve">考生放弃实操</t>
  </si>
  <si>
    <t xml:space="preserve">蔡柳</t>
  </si>
  <si>
    <t xml:space="preserve">421182199309140360</t>
  </si>
  <si>
    <t xml:space="preserve">考生放弃面试</t>
  </si>
  <si>
    <t xml:space="preserve">中医科主治医师</t>
  </si>
  <si>
    <t xml:space="preserve">42000104001925005</t>
  </si>
  <si>
    <t xml:space="preserve">杨冰</t>
  </si>
  <si>
    <t xml:space="preserve">421127199004160411</t>
  </si>
  <si>
    <t xml:space="preserve">项婷</t>
  </si>
  <si>
    <t xml:space="preserve">42118119900709194X</t>
  </si>
  <si>
    <t xml:space="preserve">皮肤科主治医师</t>
  </si>
  <si>
    <t xml:space="preserve">42000104001925008</t>
  </si>
  <si>
    <t xml:space="preserve">陈娇</t>
  </si>
  <si>
    <t xml:space="preserve">420322199307050023</t>
  </si>
  <si>
    <t xml:space="preserve">医疗美容科（整形外科）主治医师</t>
  </si>
  <si>
    <t xml:space="preserve">42000104001925009</t>
  </si>
  <si>
    <t xml:space="preserve">彭前</t>
  </si>
  <si>
    <t xml:space="preserve">422802199004125431</t>
  </si>
  <si>
    <t xml:space="preserve">胡金鹏</t>
  </si>
  <si>
    <t xml:space="preserve">411526199106104211</t>
  </si>
  <si>
    <t xml:space="preserve">呼吸与危重症医学科主治医师</t>
  </si>
  <si>
    <t xml:space="preserve">42000104001925013</t>
  </si>
  <si>
    <t xml:space="preserve">马潇枭</t>
  </si>
  <si>
    <t xml:space="preserve">420527199301283873</t>
  </si>
  <si>
    <t xml:space="preserve">方芳</t>
  </si>
  <si>
    <t xml:space="preserve">342921198801070517</t>
  </si>
  <si>
    <t xml:space="preserve">神经外科主治医师</t>
  </si>
  <si>
    <t xml:space="preserve">42000104001925014</t>
  </si>
  <si>
    <t xml:space="preserve">叶建锋</t>
  </si>
  <si>
    <t xml:space="preserve">422325198905181839</t>
  </si>
  <si>
    <t xml:space="preserve">口腔科主治医师</t>
  </si>
  <si>
    <t xml:space="preserve">42000104001925015</t>
  </si>
  <si>
    <t xml:space="preserve">孙芳</t>
  </si>
  <si>
    <t xml:space="preserve">429005199411131806</t>
  </si>
  <si>
    <t xml:space="preserve">彭欣</t>
  </si>
  <si>
    <t xml:space="preserve">420107199310063728</t>
  </si>
  <si>
    <t xml:space="preserve">朱瑶琪</t>
  </si>
  <si>
    <t xml:space="preserve">420103198905060825</t>
  </si>
  <si>
    <t xml:space="preserve">李曦雯</t>
  </si>
  <si>
    <t xml:space="preserve">420107199111052524</t>
  </si>
  <si>
    <t xml:space="preserve">放射科主治医师</t>
  </si>
  <si>
    <t xml:space="preserve">42000104001925017</t>
  </si>
  <si>
    <t xml:space="preserve">吴畏</t>
  </si>
  <si>
    <t xml:space="preserve">421182199205190371</t>
  </si>
  <si>
    <t xml:space="preserve">药学部药师</t>
  </si>
  <si>
    <t xml:space="preserve">42000104001925018</t>
  </si>
  <si>
    <t xml:space="preserve">谢雯</t>
  </si>
  <si>
    <t xml:space="preserve">421087199109080822</t>
  </si>
  <si>
    <t xml:space="preserve">涂皓</t>
  </si>
  <si>
    <t xml:space="preserve">421182199105021319</t>
  </si>
  <si>
    <t xml:space="preserve">银彬晶</t>
  </si>
  <si>
    <t xml:space="preserve">142201199704043385</t>
  </si>
  <si>
    <t xml:space="preserve">王文龙</t>
  </si>
  <si>
    <t xml:space="preserve">341282199304060156</t>
  </si>
  <si>
    <t xml:space="preserve">贺宁宁</t>
  </si>
  <si>
    <t xml:space="preserve">410928199509056625</t>
  </si>
  <si>
    <t xml:space="preserve">护士</t>
  </si>
  <si>
    <t xml:space="preserve">42000104001925019</t>
  </si>
  <si>
    <t xml:space="preserve">杨雪瑞</t>
  </si>
  <si>
    <t xml:space="preserve">421302200102038160</t>
  </si>
  <si>
    <t xml:space="preserve">陈维维</t>
  </si>
  <si>
    <t xml:space="preserve">411522199907095727</t>
  </si>
  <si>
    <t xml:space="preserve">刘鑫雨</t>
  </si>
  <si>
    <t xml:space="preserve">420602199910141529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42000104001925020</t>
  </si>
  <si>
    <t xml:space="preserve">於辉琴</t>
  </si>
  <si>
    <t xml:space="preserve">421022199803053922</t>
  </si>
  <si>
    <t xml:space="preserve">钱涵玉</t>
  </si>
  <si>
    <t xml:space="preserve">330411200011285624</t>
  </si>
  <si>
    <t xml:space="preserve">彭天仪</t>
  </si>
  <si>
    <t xml:space="preserve">429005199906228263</t>
  </si>
  <si>
    <t xml:space="preserve">吴妍</t>
  </si>
  <si>
    <t xml:space="preserve">421126199808225122</t>
  </si>
  <si>
    <t xml:space="preserve">王卓</t>
  </si>
  <si>
    <t xml:space="preserve">411327200005044425</t>
  </si>
  <si>
    <t xml:space="preserve">黄思杰</t>
  </si>
  <si>
    <t xml:space="preserve">420104200002251221</t>
  </si>
  <si>
    <t xml:space="preserve">李元昊</t>
  </si>
  <si>
    <t xml:space="preserve">42060619941125003X</t>
  </si>
  <si>
    <t xml:space="preserve">余晓雨</t>
  </si>
  <si>
    <t xml:space="preserve">411526200002233823</t>
  </si>
  <si>
    <t xml:space="preserve">邵淼慧</t>
  </si>
  <si>
    <t xml:space="preserve">320682200010232226</t>
  </si>
  <si>
    <t xml:space="preserve">赵静</t>
  </si>
  <si>
    <t xml:space="preserve">131181199601122367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42000104001925021</t>
  </si>
  <si>
    <t xml:space="preserve">陈玉喆</t>
  </si>
  <si>
    <t xml:space="preserve">420602199911300069</t>
  </si>
  <si>
    <t xml:space="preserve">闫玉青</t>
  </si>
  <si>
    <t xml:space="preserve">411502200012100046</t>
  </si>
  <si>
    <t xml:space="preserve">陈雅琦</t>
  </si>
  <si>
    <t xml:space="preserve">421002199607055028</t>
  </si>
  <si>
    <t xml:space="preserve">章双</t>
  </si>
  <si>
    <t xml:space="preserve">420581199311270345</t>
  </si>
  <si>
    <t xml:space="preserve">梅裕婕</t>
  </si>
  <si>
    <t xml:space="preserve">420102199701252823</t>
  </si>
  <si>
    <t xml:space="preserve">实操弃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e_x005F_x0005_9_x005F_x0006__x005F_x0007__x005F_x0001__x005F_x0001_" xfId="20"/>
    <cellStyle name="常规 2" xfId="21"/>
    <cellStyle name="常规 6" xfId="22"/>
    <cellStyle name="常规 7" xfId="23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M34" activeCellId="0" sqref="M3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13.99"/>
    <col collapsed="false" customWidth="true" hidden="false" outlineLevel="0" max="3" min="3" style="1" width="15.49"/>
    <col collapsed="false" customWidth="true" hidden="false" outlineLevel="0" max="4" min="4" style="1" width="9.99"/>
    <col collapsed="false" customWidth="true" hidden="false" outlineLevel="0" max="5" min="5" style="1" width="13.2"/>
    <col collapsed="false" customWidth="true" hidden="false" outlineLevel="0" max="6" min="6" style="2" width="22.7"/>
    <col collapsed="false" customWidth="true" hidden="false" outlineLevel="0" max="7" min="7" style="3" width="9.12"/>
    <col collapsed="false" customWidth="true" hidden="false" outlineLevel="0" max="8" min="8" style="4" width="9.36"/>
    <col collapsed="false" customWidth="true" hidden="false" outlineLevel="0" max="9" min="9" style="4" width="9.49"/>
    <col collapsed="false" customWidth="true" hidden="false" outlineLevel="0" max="10" min="10" style="4" width="11.1"/>
    <col collapsed="false" customWidth="true" hidden="false" outlineLevel="0" max="11" min="11" style="3" width="9.25"/>
    <col collapsed="false" customWidth="true" hidden="false" outlineLevel="0" max="12" min="12" style="5" width="6.25"/>
    <col collapsed="false" customWidth="true" hidden="false" outlineLevel="0" max="13" min="13" style="1" width="15.53"/>
    <col collapsed="false" customWidth="false" hidden="false" outlineLevel="0" max="234" min="14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7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 t="s">
        <v>10</v>
      </c>
      <c r="M2" s="7" t="s">
        <v>11</v>
      </c>
    </row>
    <row r="3" customFormat="false" ht="55" hidden="false" customHeight="true" outlineLevel="0" collapsed="false">
      <c r="A3" s="7"/>
      <c r="B3" s="8"/>
      <c r="C3" s="8"/>
      <c r="D3" s="9"/>
      <c r="E3" s="8"/>
      <c r="F3" s="10"/>
      <c r="G3" s="11"/>
      <c r="H3" s="12" t="s">
        <v>12</v>
      </c>
      <c r="I3" s="12" t="s">
        <v>13</v>
      </c>
      <c r="J3" s="12" t="s">
        <v>14</v>
      </c>
      <c r="K3" s="13"/>
      <c r="L3" s="14"/>
      <c r="M3" s="7"/>
    </row>
    <row r="4" s="26" customFormat="true" ht="36" hidden="false" customHeight="true" outlineLevel="0" collapsed="false">
      <c r="A4" s="15" t="n">
        <v>1</v>
      </c>
      <c r="B4" s="16" t="s">
        <v>15</v>
      </c>
      <c r="C4" s="17" t="s">
        <v>16</v>
      </c>
      <c r="D4" s="15" t="n">
        <v>1</v>
      </c>
      <c r="E4" s="18" t="s">
        <v>17</v>
      </c>
      <c r="F4" s="19" t="s">
        <v>18</v>
      </c>
      <c r="G4" s="20" t="n">
        <v>61.2333</v>
      </c>
      <c r="H4" s="21" t="n">
        <v>76.3</v>
      </c>
      <c r="I4" s="22" t="s">
        <v>19</v>
      </c>
      <c r="J4" s="23" t="n">
        <v>30.52</v>
      </c>
      <c r="K4" s="23" t="n">
        <v>42.80532</v>
      </c>
      <c r="L4" s="24"/>
      <c r="M4" s="25" t="s">
        <v>20</v>
      </c>
    </row>
    <row r="5" s="26" customFormat="true" ht="36" hidden="false" customHeight="true" outlineLevel="0" collapsed="false">
      <c r="A5" s="15"/>
      <c r="B5" s="15"/>
      <c r="C5" s="17"/>
      <c r="D5" s="15"/>
      <c r="E5" s="27" t="s">
        <v>21</v>
      </c>
      <c r="F5" s="19" t="s">
        <v>22</v>
      </c>
      <c r="G5" s="21" t="n">
        <v>58.3</v>
      </c>
      <c r="H5" s="22" t="s">
        <v>19</v>
      </c>
      <c r="I5" s="22" t="s">
        <v>19</v>
      </c>
      <c r="J5" s="23" t="s">
        <v>19</v>
      </c>
      <c r="K5" s="23" t="n">
        <v>25.069</v>
      </c>
      <c r="L5" s="24"/>
      <c r="M5" s="25" t="s">
        <v>23</v>
      </c>
    </row>
    <row r="6" s="26" customFormat="true" ht="36" hidden="false" customHeight="true" outlineLevel="0" collapsed="false">
      <c r="A6" s="28" t="n">
        <v>2</v>
      </c>
      <c r="B6" s="18" t="s">
        <v>24</v>
      </c>
      <c r="C6" s="28" t="s">
        <v>25</v>
      </c>
      <c r="D6" s="28" t="n">
        <v>1</v>
      </c>
      <c r="E6" s="18" t="s">
        <v>26</v>
      </c>
      <c r="F6" s="19" t="s">
        <v>27</v>
      </c>
      <c r="G6" s="21" t="n">
        <v>54.2</v>
      </c>
      <c r="H6" s="21" t="n">
        <v>80.64</v>
      </c>
      <c r="I6" s="29" t="n">
        <v>85.6666666666667</v>
      </c>
      <c r="J6" s="23" t="n">
        <v>83.656</v>
      </c>
      <c r="K6" s="23" t="n">
        <v>71.8736</v>
      </c>
      <c r="L6" s="24" t="n">
        <v>1</v>
      </c>
      <c r="M6" s="25"/>
    </row>
    <row r="7" s="26" customFormat="true" ht="36" hidden="false" customHeight="true" outlineLevel="0" collapsed="false">
      <c r="A7" s="28"/>
      <c r="B7" s="28"/>
      <c r="C7" s="28"/>
      <c r="D7" s="28"/>
      <c r="E7" s="18" t="s">
        <v>28</v>
      </c>
      <c r="F7" s="19" t="s">
        <v>29</v>
      </c>
      <c r="G7" s="21" t="n">
        <v>59.3667</v>
      </c>
      <c r="H7" s="21" t="n">
        <v>76.28</v>
      </c>
      <c r="I7" s="29" t="n">
        <v>74.3333333333333</v>
      </c>
      <c r="J7" s="23" t="n">
        <v>75.112</v>
      </c>
      <c r="K7" s="23" t="n">
        <v>68.81388</v>
      </c>
      <c r="L7" s="24" t="n">
        <v>2</v>
      </c>
      <c r="M7" s="30"/>
    </row>
    <row r="8" s="26" customFormat="true" ht="36" hidden="false" customHeight="true" outlineLevel="0" collapsed="false">
      <c r="A8" s="31" t="n">
        <v>3</v>
      </c>
      <c r="B8" s="32" t="s">
        <v>30</v>
      </c>
      <c r="C8" s="31" t="s">
        <v>31</v>
      </c>
      <c r="D8" s="31" t="n">
        <v>1</v>
      </c>
      <c r="E8" s="18" t="s">
        <v>32</v>
      </c>
      <c r="F8" s="19" t="s">
        <v>33</v>
      </c>
      <c r="G8" s="33" t="n">
        <v>56.2</v>
      </c>
      <c r="H8" s="21" t="n">
        <v>81.32</v>
      </c>
      <c r="I8" s="23" t="n">
        <v>90.6666666666667</v>
      </c>
      <c r="J8" s="23" t="n">
        <v>86.928</v>
      </c>
      <c r="K8" s="23" t="n">
        <v>74.6368</v>
      </c>
      <c r="L8" s="24" t="n">
        <v>1</v>
      </c>
      <c r="M8" s="25"/>
    </row>
    <row r="9" s="26" customFormat="true" ht="36" hidden="false" customHeight="true" outlineLevel="0" collapsed="false">
      <c r="A9" s="28" t="n">
        <v>4</v>
      </c>
      <c r="B9" s="18" t="s">
        <v>34</v>
      </c>
      <c r="C9" s="28" t="s">
        <v>35</v>
      </c>
      <c r="D9" s="28" t="n">
        <v>1</v>
      </c>
      <c r="E9" s="18" t="s">
        <v>36</v>
      </c>
      <c r="F9" s="19" t="s">
        <v>37</v>
      </c>
      <c r="G9" s="21" t="n">
        <v>52.6</v>
      </c>
      <c r="H9" s="21" t="n">
        <v>81.4</v>
      </c>
      <c r="I9" s="29" t="n">
        <v>86.3333333333333</v>
      </c>
      <c r="J9" s="23" t="n">
        <v>84.36</v>
      </c>
      <c r="K9" s="23" t="n">
        <v>71.656</v>
      </c>
      <c r="L9" s="24" t="n">
        <v>1</v>
      </c>
      <c r="M9" s="25"/>
    </row>
    <row r="10" s="26" customFormat="true" ht="36" hidden="false" customHeight="true" outlineLevel="0" collapsed="false">
      <c r="A10" s="28"/>
      <c r="B10" s="28"/>
      <c r="C10" s="28"/>
      <c r="D10" s="28"/>
      <c r="E10" s="18" t="s">
        <v>38</v>
      </c>
      <c r="F10" s="19" t="s">
        <v>39</v>
      </c>
      <c r="G10" s="21" t="n">
        <v>55.8667</v>
      </c>
      <c r="H10" s="21" t="n">
        <v>83.46</v>
      </c>
      <c r="I10" s="23" t="n">
        <v>77.6666666666667</v>
      </c>
      <c r="J10" s="23" t="n">
        <v>79.984</v>
      </c>
      <c r="K10" s="23" t="n">
        <v>70.33708</v>
      </c>
      <c r="L10" s="24" t="n">
        <v>2</v>
      </c>
      <c r="M10" s="25"/>
    </row>
    <row r="11" s="26" customFormat="true" ht="36" hidden="false" customHeight="true" outlineLevel="0" collapsed="false">
      <c r="A11" s="31" t="n">
        <v>5</v>
      </c>
      <c r="B11" s="32" t="s">
        <v>40</v>
      </c>
      <c r="C11" s="31" t="s">
        <v>41</v>
      </c>
      <c r="D11" s="31" t="n">
        <v>2</v>
      </c>
      <c r="E11" s="18" t="s">
        <v>42</v>
      </c>
      <c r="F11" s="19" t="s">
        <v>43</v>
      </c>
      <c r="G11" s="21" t="n">
        <v>65.4333</v>
      </c>
      <c r="H11" s="21" t="n">
        <v>78.52</v>
      </c>
      <c r="I11" s="29" t="n">
        <v>87.6666666666667</v>
      </c>
      <c r="J11" s="23" t="n">
        <v>84.008</v>
      </c>
      <c r="K11" s="23" t="n">
        <v>76.57812</v>
      </c>
      <c r="L11" s="34" t="n">
        <v>1</v>
      </c>
      <c r="M11" s="25"/>
    </row>
    <row r="12" s="26" customFormat="true" ht="36" hidden="false" customHeight="true" outlineLevel="0" collapsed="false">
      <c r="A12" s="31"/>
      <c r="B12" s="31"/>
      <c r="C12" s="31"/>
      <c r="D12" s="31"/>
      <c r="E12" s="18" t="s">
        <v>44</v>
      </c>
      <c r="F12" s="19" t="s">
        <v>45</v>
      </c>
      <c r="G12" s="21" t="n">
        <v>56.4333</v>
      </c>
      <c r="H12" s="21" t="n">
        <v>78.64</v>
      </c>
      <c r="I12" s="29" t="n">
        <v>88.3333333333333</v>
      </c>
      <c r="J12" s="23" t="n">
        <v>84.456</v>
      </c>
      <c r="K12" s="23" t="n">
        <v>73.24692</v>
      </c>
      <c r="L12" s="34" t="n">
        <v>2</v>
      </c>
      <c r="M12" s="25"/>
    </row>
    <row r="13" s="26" customFormat="true" ht="36" hidden="false" customHeight="true" outlineLevel="0" collapsed="false">
      <c r="A13" s="31" t="n">
        <v>6</v>
      </c>
      <c r="B13" s="32" t="s">
        <v>46</v>
      </c>
      <c r="C13" s="31" t="s">
        <v>47</v>
      </c>
      <c r="D13" s="31" t="n">
        <v>1</v>
      </c>
      <c r="E13" s="18" t="s">
        <v>48</v>
      </c>
      <c r="F13" s="19" t="s">
        <v>49</v>
      </c>
      <c r="G13" s="21" t="n">
        <v>49.6</v>
      </c>
      <c r="H13" s="21" t="n">
        <v>82.94</v>
      </c>
      <c r="I13" s="29" t="n">
        <v>79.3333333333333</v>
      </c>
      <c r="J13" s="23" t="n">
        <v>80.776</v>
      </c>
      <c r="K13" s="23" t="n">
        <v>68.3056</v>
      </c>
      <c r="L13" s="24" t="n">
        <v>1</v>
      </c>
      <c r="M13" s="25"/>
    </row>
    <row r="14" s="26" customFormat="true" ht="36" hidden="false" customHeight="true" outlineLevel="0" collapsed="false">
      <c r="A14" s="31" t="n">
        <v>7</v>
      </c>
      <c r="B14" s="32" t="s">
        <v>50</v>
      </c>
      <c r="C14" s="31" t="s">
        <v>51</v>
      </c>
      <c r="D14" s="31" t="n">
        <v>1</v>
      </c>
      <c r="E14" s="18" t="s">
        <v>52</v>
      </c>
      <c r="F14" s="19" t="s">
        <v>53</v>
      </c>
      <c r="G14" s="21" t="n">
        <v>59.6667</v>
      </c>
      <c r="H14" s="21" t="n">
        <v>81.2</v>
      </c>
      <c r="I14" s="29" t="n">
        <v>86</v>
      </c>
      <c r="J14" s="23" t="n">
        <v>84.08</v>
      </c>
      <c r="K14" s="23" t="n">
        <v>74.31468</v>
      </c>
      <c r="L14" s="24" t="n">
        <v>1</v>
      </c>
      <c r="M14" s="25"/>
    </row>
    <row r="15" s="26" customFormat="true" ht="36" hidden="false" customHeight="true" outlineLevel="0" collapsed="false">
      <c r="A15" s="31"/>
      <c r="B15" s="31"/>
      <c r="C15" s="31"/>
      <c r="D15" s="31"/>
      <c r="E15" s="18" t="s">
        <v>54</v>
      </c>
      <c r="F15" s="19" t="s">
        <v>55</v>
      </c>
      <c r="G15" s="21" t="n">
        <v>47.8333</v>
      </c>
      <c r="H15" s="21" t="n">
        <v>82.72</v>
      </c>
      <c r="I15" s="29" t="n">
        <v>87</v>
      </c>
      <c r="J15" s="23" t="n">
        <v>85.288</v>
      </c>
      <c r="K15" s="23" t="n">
        <v>70.30612</v>
      </c>
      <c r="L15" s="24" t="n">
        <v>2</v>
      </c>
      <c r="M15" s="25"/>
    </row>
    <row r="16" s="26" customFormat="true" ht="36" hidden="false" customHeight="true" outlineLevel="0" collapsed="false">
      <c r="A16" s="31"/>
      <c r="B16" s="31"/>
      <c r="C16" s="31"/>
      <c r="D16" s="31"/>
      <c r="E16" s="18" t="s">
        <v>56</v>
      </c>
      <c r="F16" s="19" t="s">
        <v>57</v>
      </c>
      <c r="G16" s="21" t="n">
        <v>53.3667</v>
      </c>
      <c r="H16" s="21" t="n">
        <v>80.66</v>
      </c>
      <c r="I16" s="29" t="n">
        <v>81.6666666666667</v>
      </c>
      <c r="J16" s="23" t="n">
        <v>81.264</v>
      </c>
      <c r="K16" s="23" t="n">
        <v>70.10508</v>
      </c>
      <c r="L16" s="24" t="n">
        <v>3</v>
      </c>
      <c r="M16" s="25"/>
    </row>
    <row r="17" s="26" customFormat="true" ht="36" hidden="false" customHeight="true" outlineLevel="0" collapsed="false">
      <c r="A17" s="31"/>
      <c r="B17" s="31"/>
      <c r="C17" s="31"/>
      <c r="D17" s="31"/>
      <c r="E17" s="27" t="s">
        <v>58</v>
      </c>
      <c r="F17" s="35" t="s">
        <v>59</v>
      </c>
      <c r="G17" s="21" t="n">
        <v>43.4</v>
      </c>
      <c r="H17" s="22" t="s">
        <v>19</v>
      </c>
      <c r="I17" s="22" t="s">
        <v>19</v>
      </c>
      <c r="J17" s="23" t="s">
        <v>19</v>
      </c>
      <c r="K17" s="23" t="n">
        <v>17.36</v>
      </c>
      <c r="L17" s="36"/>
      <c r="M17" s="25" t="s">
        <v>23</v>
      </c>
    </row>
    <row r="18" customFormat="false" ht="36" hidden="false" customHeight="true" outlineLevel="0" collapsed="false">
      <c r="A18" s="31" t="n">
        <v>8</v>
      </c>
      <c r="B18" s="32" t="s">
        <v>60</v>
      </c>
      <c r="C18" s="31" t="s">
        <v>61</v>
      </c>
      <c r="D18" s="31" t="n">
        <v>1</v>
      </c>
      <c r="E18" s="18" t="s">
        <v>62</v>
      </c>
      <c r="F18" s="19" t="s">
        <v>63</v>
      </c>
      <c r="G18" s="21" t="n">
        <v>59.4667</v>
      </c>
      <c r="H18" s="21" t="n">
        <v>77.82</v>
      </c>
      <c r="I18" s="29" t="n">
        <v>84.6666666666667</v>
      </c>
      <c r="J18" s="23" t="n">
        <v>81.928</v>
      </c>
      <c r="K18" s="23" t="n">
        <v>72.94348</v>
      </c>
      <c r="L18" s="24" t="n">
        <v>1</v>
      </c>
      <c r="M18" s="25"/>
    </row>
    <row r="19" customFormat="false" ht="36" hidden="false" customHeight="true" outlineLevel="0" collapsed="false">
      <c r="A19" s="31" t="n">
        <v>9</v>
      </c>
      <c r="B19" s="32" t="s">
        <v>64</v>
      </c>
      <c r="C19" s="28" t="s">
        <v>65</v>
      </c>
      <c r="D19" s="31" t="n">
        <v>1</v>
      </c>
      <c r="E19" s="18" t="s">
        <v>66</v>
      </c>
      <c r="F19" s="19" t="s">
        <v>67</v>
      </c>
      <c r="G19" s="21" t="n">
        <v>60.3</v>
      </c>
      <c r="H19" s="21" t="n">
        <v>87.04</v>
      </c>
      <c r="I19" s="29" t="n">
        <v>82.3333333333333</v>
      </c>
      <c r="J19" s="23" t="n">
        <v>84.216</v>
      </c>
      <c r="K19" s="23" t="n">
        <v>74.6496</v>
      </c>
      <c r="L19" s="24" t="n">
        <v>1</v>
      </c>
      <c r="M19" s="25"/>
    </row>
    <row r="20" customFormat="false" ht="36" hidden="false" customHeight="true" outlineLevel="0" collapsed="false">
      <c r="A20" s="31"/>
      <c r="B20" s="31"/>
      <c r="C20" s="28"/>
      <c r="D20" s="31"/>
      <c r="E20" s="18" t="s">
        <v>68</v>
      </c>
      <c r="F20" s="19" t="s">
        <v>69</v>
      </c>
      <c r="G20" s="21" t="n">
        <v>57.3</v>
      </c>
      <c r="H20" s="21" t="n">
        <v>82.1</v>
      </c>
      <c r="I20" s="29" t="n">
        <v>88.3333333333333</v>
      </c>
      <c r="J20" s="23" t="n">
        <v>85.84</v>
      </c>
      <c r="K20" s="23" t="n">
        <v>74.424</v>
      </c>
      <c r="L20" s="24" t="n">
        <v>2</v>
      </c>
      <c r="M20" s="25"/>
    </row>
    <row r="21" customFormat="false" ht="36" hidden="false" customHeight="true" outlineLevel="0" collapsed="false">
      <c r="A21" s="31"/>
      <c r="B21" s="31"/>
      <c r="C21" s="28"/>
      <c r="D21" s="31"/>
      <c r="E21" s="18" t="s">
        <v>70</v>
      </c>
      <c r="F21" s="19" t="s">
        <v>71</v>
      </c>
      <c r="G21" s="21" t="n">
        <v>56.8333</v>
      </c>
      <c r="H21" s="21" t="n">
        <v>83.48</v>
      </c>
      <c r="I21" s="29" t="n">
        <v>84</v>
      </c>
      <c r="J21" s="23" t="n">
        <v>83.792</v>
      </c>
      <c r="K21" s="23" t="n">
        <v>73.00852</v>
      </c>
      <c r="L21" s="24" t="n">
        <v>3</v>
      </c>
      <c r="M21" s="25"/>
    </row>
    <row r="22" customFormat="false" ht="36" hidden="false" customHeight="true" outlineLevel="0" collapsed="false">
      <c r="A22" s="31"/>
      <c r="B22" s="31"/>
      <c r="C22" s="28"/>
      <c r="D22" s="31"/>
      <c r="E22" s="18" t="s">
        <v>72</v>
      </c>
      <c r="F22" s="19" t="s">
        <v>73</v>
      </c>
      <c r="G22" s="21" t="n">
        <v>51.8667</v>
      </c>
      <c r="H22" s="21" t="n">
        <v>83.06</v>
      </c>
      <c r="I22" s="29" t="n">
        <v>84.6666666666667</v>
      </c>
      <c r="J22" s="23" t="n">
        <v>84.024</v>
      </c>
      <c r="K22" s="23" t="n">
        <v>71.16108</v>
      </c>
      <c r="L22" s="24" t="n">
        <v>4</v>
      </c>
      <c r="M22" s="25"/>
    </row>
    <row r="23" customFormat="false" ht="36" hidden="false" customHeight="true" outlineLevel="0" collapsed="false">
      <c r="A23" s="31"/>
      <c r="B23" s="31"/>
      <c r="C23" s="28"/>
      <c r="D23" s="31"/>
      <c r="E23" s="27" t="s">
        <v>74</v>
      </c>
      <c r="F23" s="35" t="s">
        <v>75</v>
      </c>
      <c r="G23" s="21" t="n">
        <v>56.8667</v>
      </c>
      <c r="H23" s="21" t="s">
        <v>19</v>
      </c>
      <c r="I23" s="29" t="s">
        <v>19</v>
      </c>
      <c r="J23" s="23" t="s">
        <v>19</v>
      </c>
      <c r="K23" s="23" t="n">
        <v>22.74668</v>
      </c>
      <c r="L23" s="24"/>
      <c r="M23" s="25" t="s">
        <v>23</v>
      </c>
    </row>
    <row r="24" customFormat="false" ht="36" hidden="false" customHeight="true" outlineLevel="0" collapsed="false">
      <c r="A24" s="31" t="n">
        <v>10</v>
      </c>
      <c r="B24" s="32" t="s">
        <v>76</v>
      </c>
      <c r="C24" s="31" t="s">
        <v>77</v>
      </c>
      <c r="D24" s="31" t="n">
        <v>1</v>
      </c>
      <c r="E24" s="18" t="s">
        <v>78</v>
      </c>
      <c r="F24" s="19" t="s">
        <v>79</v>
      </c>
      <c r="G24" s="21" t="n">
        <v>51.6</v>
      </c>
      <c r="H24" s="21" t="n">
        <v>82.84</v>
      </c>
      <c r="I24" s="29" t="n">
        <v>90</v>
      </c>
      <c r="J24" s="23" t="n">
        <v>87.136</v>
      </c>
      <c r="K24" s="23" t="n">
        <v>72.9216</v>
      </c>
      <c r="L24" s="24" t="n">
        <v>1</v>
      </c>
      <c r="M24" s="25"/>
    </row>
    <row r="25" customFormat="false" ht="36" hidden="false" customHeight="true" outlineLevel="0" collapsed="false">
      <c r="A25" s="31"/>
      <c r="B25" s="31"/>
      <c r="C25" s="31"/>
      <c r="D25" s="31"/>
      <c r="E25" s="18" t="s">
        <v>80</v>
      </c>
      <c r="F25" s="19" t="s">
        <v>81</v>
      </c>
      <c r="G25" s="21" t="n">
        <v>54.0333</v>
      </c>
      <c r="H25" s="21" t="n">
        <v>81.26</v>
      </c>
      <c r="I25" s="29" t="n">
        <v>87.3333333333333</v>
      </c>
      <c r="J25" s="23" t="n">
        <v>84.904</v>
      </c>
      <c r="K25" s="23" t="n">
        <v>72.55572</v>
      </c>
      <c r="L25" s="24" t="n">
        <v>2</v>
      </c>
      <c r="M25" s="25"/>
    </row>
    <row r="26" customFormat="false" ht="36" hidden="false" customHeight="true" outlineLevel="0" collapsed="false">
      <c r="A26" s="31"/>
      <c r="B26" s="31"/>
      <c r="C26" s="31"/>
      <c r="D26" s="31"/>
      <c r="E26" s="18" t="s">
        <v>82</v>
      </c>
      <c r="F26" s="19" t="s">
        <v>83</v>
      </c>
      <c r="G26" s="21" t="n">
        <v>53.1667</v>
      </c>
      <c r="H26" s="21" t="n">
        <v>82.78</v>
      </c>
      <c r="I26" s="29" t="s">
        <v>19</v>
      </c>
      <c r="J26" s="23" t="s">
        <v>19</v>
      </c>
      <c r="K26" s="23" t="n">
        <v>41.13388</v>
      </c>
      <c r="L26" s="24"/>
      <c r="M26" s="25" t="s">
        <v>20</v>
      </c>
    </row>
    <row r="27" customFormat="false" ht="36" hidden="false" customHeight="true" outlineLevel="0" collapsed="false">
      <c r="A27" s="28" t="n">
        <v>11</v>
      </c>
      <c r="B27" s="18" t="s">
        <v>84</v>
      </c>
      <c r="C27" s="28" t="s">
        <v>85</v>
      </c>
      <c r="D27" s="28" t="n">
        <v>2</v>
      </c>
      <c r="E27" s="18" t="s">
        <v>86</v>
      </c>
      <c r="F27" s="19" t="s">
        <v>87</v>
      </c>
      <c r="G27" s="21" t="n">
        <v>68.3333</v>
      </c>
      <c r="H27" s="21" t="n">
        <v>82.56</v>
      </c>
      <c r="I27" s="29" t="n">
        <v>88.3333333333333</v>
      </c>
      <c r="J27" s="23" t="n">
        <v>86.024</v>
      </c>
      <c r="K27" s="23" t="n">
        <v>78.94772</v>
      </c>
      <c r="L27" s="24" t="n">
        <v>1</v>
      </c>
      <c r="M27" s="25"/>
    </row>
    <row r="28" customFormat="false" ht="36" hidden="false" customHeight="true" outlineLevel="0" collapsed="false">
      <c r="A28" s="28"/>
      <c r="B28" s="28"/>
      <c r="C28" s="28"/>
      <c r="D28" s="28"/>
      <c r="E28" s="18" t="s">
        <v>88</v>
      </c>
      <c r="F28" s="19" t="s">
        <v>89</v>
      </c>
      <c r="G28" s="21" t="n">
        <v>70.5</v>
      </c>
      <c r="H28" s="21" t="n">
        <v>83.44</v>
      </c>
      <c r="I28" s="29" t="n">
        <v>84.6666666666667</v>
      </c>
      <c r="J28" s="23" t="n">
        <v>84.176</v>
      </c>
      <c r="K28" s="23" t="n">
        <v>78.7056</v>
      </c>
      <c r="L28" s="24" t="n">
        <v>2</v>
      </c>
      <c r="M28" s="25"/>
    </row>
    <row r="29" customFormat="false" ht="36" hidden="false" customHeight="true" outlineLevel="0" collapsed="false">
      <c r="A29" s="28"/>
      <c r="B29" s="28"/>
      <c r="C29" s="28"/>
      <c r="D29" s="28"/>
      <c r="E29" s="18" t="s">
        <v>90</v>
      </c>
      <c r="F29" s="19" t="s">
        <v>91</v>
      </c>
      <c r="G29" s="21" t="n">
        <v>67.6667</v>
      </c>
      <c r="H29" s="21" t="n">
        <v>82.54</v>
      </c>
      <c r="I29" s="29" t="n">
        <v>88</v>
      </c>
      <c r="J29" s="23" t="n">
        <v>85.816</v>
      </c>
      <c r="K29" s="23" t="n">
        <v>78.55628</v>
      </c>
      <c r="L29" s="24" t="n">
        <v>3</v>
      </c>
      <c r="M29" s="25"/>
    </row>
    <row r="30" customFormat="false" ht="36" hidden="false" customHeight="true" outlineLevel="0" collapsed="false">
      <c r="A30" s="28"/>
      <c r="B30" s="28"/>
      <c r="C30" s="28"/>
      <c r="D30" s="28"/>
      <c r="E30" s="18" t="s">
        <v>92</v>
      </c>
      <c r="F30" s="19" t="s">
        <v>93</v>
      </c>
      <c r="G30" s="21" t="n">
        <v>69.5</v>
      </c>
      <c r="H30" s="21" t="n">
        <v>85.64</v>
      </c>
      <c r="I30" s="29" t="n">
        <v>83.3333333333333</v>
      </c>
      <c r="J30" s="23" t="n">
        <v>84.256</v>
      </c>
      <c r="K30" s="23" t="n">
        <v>78.3536</v>
      </c>
      <c r="L30" s="24" t="n">
        <v>4</v>
      </c>
      <c r="M30" s="25"/>
    </row>
    <row r="31" customFormat="false" ht="36" hidden="false" customHeight="true" outlineLevel="0" collapsed="false">
      <c r="A31" s="28"/>
      <c r="B31" s="28"/>
      <c r="C31" s="28"/>
      <c r="D31" s="28"/>
      <c r="E31" s="18" t="s">
        <v>94</v>
      </c>
      <c r="F31" s="19" t="s">
        <v>95</v>
      </c>
      <c r="G31" s="21" t="n">
        <v>66.1667</v>
      </c>
      <c r="H31" s="21" t="n">
        <v>82.64</v>
      </c>
      <c r="I31" s="29" t="n">
        <v>83.3333333333333</v>
      </c>
      <c r="J31" s="23" t="n">
        <v>83.056</v>
      </c>
      <c r="K31" s="23" t="n">
        <v>76.30028</v>
      </c>
      <c r="L31" s="24" t="n">
        <v>5</v>
      </c>
      <c r="M31" s="25"/>
    </row>
    <row r="32" customFormat="false" ht="36" hidden="false" customHeight="true" outlineLevel="0" collapsed="false">
      <c r="A32" s="28"/>
      <c r="B32" s="28"/>
      <c r="C32" s="28"/>
      <c r="D32" s="28"/>
      <c r="E32" s="18" t="s">
        <v>96</v>
      </c>
      <c r="F32" s="19" t="s">
        <v>97</v>
      </c>
      <c r="G32" s="21" t="n">
        <v>67</v>
      </c>
      <c r="H32" s="21" t="n">
        <v>82.3</v>
      </c>
      <c r="I32" s="29" t="n">
        <v>82.3333333333333</v>
      </c>
      <c r="J32" s="23" t="n">
        <v>82.32</v>
      </c>
      <c r="K32" s="23" t="n">
        <v>76.192</v>
      </c>
      <c r="L32" s="24" t="n">
        <v>6</v>
      </c>
      <c r="M32" s="25"/>
    </row>
    <row r="33" customFormat="false" ht="36" hidden="false" customHeight="true" outlineLevel="0" collapsed="false">
      <c r="A33" s="28"/>
      <c r="B33" s="28"/>
      <c r="C33" s="28"/>
      <c r="D33" s="28"/>
      <c r="E33" s="18" t="s">
        <v>98</v>
      </c>
      <c r="F33" s="19" t="s">
        <v>99</v>
      </c>
      <c r="G33" s="20" t="n">
        <v>63</v>
      </c>
      <c r="H33" s="21" t="n">
        <v>82.8</v>
      </c>
      <c r="I33" s="29" t="n">
        <v>82</v>
      </c>
      <c r="J33" s="23" t="n">
        <v>82.32</v>
      </c>
      <c r="K33" s="23" t="n">
        <v>74.592</v>
      </c>
      <c r="L33" s="24" t="n">
        <v>7</v>
      </c>
      <c r="M33" s="25"/>
    </row>
    <row r="34" customFormat="false" ht="36" hidden="false" customHeight="true" outlineLevel="0" collapsed="false">
      <c r="A34" s="28"/>
      <c r="B34" s="28"/>
      <c r="C34" s="28"/>
      <c r="D34" s="28"/>
      <c r="E34" s="18" t="s">
        <v>100</v>
      </c>
      <c r="F34" s="19" t="s">
        <v>101</v>
      </c>
      <c r="G34" s="20" t="n">
        <v>61</v>
      </c>
      <c r="H34" s="21" t="n">
        <v>82.1</v>
      </c>
      <c r="I34" s="29" t="n">
        <v>81.3333333333333</v>
      </c>
      <c r="J34" s="23" t="n">
        <v>81.64</v>
      </c>
      <c r="K34" s="23" t="n">
        <v>73.384</v>
      </c>
      <c r="L34" s="24" t="n">
        <v>8</v>
      </c>
      <c r="M34" s="25"/>
    </row>
    <row r="35" customFormat="false" ht="36" hidden="false" customHeight="true" outlineLevel="0" collapsed="false">
      <c r="A35" s="28"/>
      <c r="B35" s="28"/>
      <c r="C35" s="28"/>
      <c r="D35" s="28"/>
      <c r="E35" s="27" t="s">
        <v>102</v>
      </c>
      <c r="F35" s="35" t="s">
        <v>103</v>
      </c>
      <c r="G35" s="21" t="n">
        <v>65.8333</v>
      </c>
      <c r="H35" s="21" t="s">
        <v>19</v>
      </c>
      <c r="I35" s="29" t="s">
        <v>19</v>
      </c>
      <c r="J35" s="23" t="s">
        <v>19</v>
      </c>
      <c r="K35" s="23" t="n">
        <v>26.33332</v>
      </c>
      <c r="L35" s="24"/>
      <c r="M35" s="25" t="s">
        <v>23</v>
      </c>
    </row>
    <row r="36" customFormat="false" ht="36" hidden="false" customHeight="true" outlineLevel="0" collapsed="false">
      <c r="A36" s="28"/>
      <c r="B36" s="28"/>
      <c r="C36" s="28"/>
      <c r="D36" s="28"/>
      <c r="E36" s="27" t="s">
        <v>104</v>
      </c>
      <c r="F36" s="35" t="s">
        <v>105</v>
      </c>
      <c r="G36" s="21" t="n">
        <v>64.3333</v>
      </c>
      <c r="H36" s="21" t="s">
        <v>19</v>
      </c>
      <c r="I36" s="29" t="s">
        <v>19</v>
      </c>
      <c r="J36" s="23" t="s">
        <v>19</v>
      </c>
      <c r="K36" s="23" t="n">
        <v>25.73332</v>
      </c>
      <c r="L36" s="24"/>
      <c r="M36" s="25" t="s">
        <v>23</v>
      </c>
    </row>
    <row r="37" customFormat="false" ht="36" hidden="false" customHeight="true" outlineLevel="0" collapsed="false">
      <c r="A37" s="28" t="n">
        <v>12</v>
      </c>
      <c r="B37" s="18" t="s">
        <v>106</v>
      </c>
      <c r="C37" s="28" t="s">
        <v>107</v>
      </c>
      <c r="D37" s="28" t="n">
        <v>1</v>
      </c>
      <c r="E37" s="18" t="s">
        <v>108</v>
      </c>
      <c r="F37" s="19" t="s">
        <v>109</v>
      </c>
      <c r="G37" s="21" t="n">
        <v>73.8333</v>
      </c>
      <c r="H37" s="21" t="n">
        <v>83.14</v>
      </c>
      <c r="I37" s="29" t="n">
        <v>86.3333333333333</v>
      </c>
      <c r="J37" s="23" t="n">
        <v>85.056</v>
      </c>
      <c r="K37" s="23" t="n">
        <v>80.56692</v>
      </c>
      <c r="L37" s="24" t="n">
        <v>1</v>
      </c>
      <c r="M37" s="25"/>
    </row>
    <row r="38" customFormat="false" ht="36" hidden="false" customHeight="true" outlineLevel="0" collapsed="false">
      <c r="A38" s="28"/>
      <c r="B38" s="28"/>
      <c r="C38" s="28"/>
      <c r="D38" s="28"/>
      <c r="E38" s="18" t="s">
        <v>110</v>
      </c>
      <c r="F38" s="19" t="s">
        <v>111</v>
      </c>
      <c r="G38" s="20" t="n">
        <v>67.1667</v>
      </c>
      <c r="H38" s="21" t="n">
        <v>82.12</v>
      </c>
      <c r="I38" s="29" t="n">
        <v>85.3333333333333</v>
      </c>
      <c r="J38" s="23" t="n">
        <v>84.048</v>
      </c>
      <c r="K38" s="23" t="n">
        <v>77.29548</v>
      </c>
      <c r="L38" s="24" t="n">
        <v>2</v>
      </c>
      <c r="M38" s="25"/>
    </row>
    <row r="39" customFormat="false" ht="36" hidden="false" customHeight="true" outlineLevel="0" collapsed="false">
      <c r="A39" s="28"/>
      <c r="B39" s="28"/>
      <c r="C39" s="28"/>
      <c r="D39" s="28"/>
      <c r="E39" s="18" t="s">
        <v>112</v>
      </c>
      <c r="F39" s="19" t="s">
        <v>113</v>
      </c>
      <c r="G39" s="21" t="n">
        <v>70.1667</v>
      </c>
      <c r="H39" s="21" t="n">
        <v>82.38</v>
      </c>
      <c r="I39" s="29" t="n">
        <v>81.3333333333333</v>
      </c>
      <c r="J39" s="23" t="n">
        <v>81.752</v>
      </c>
      <c r="K39" s="23" t="n">
        <v>77.11788</v>
      </c>
      <c r="L39" s="24" t="n">
        <v>3</v>
      </c>
      <c r="M39" s="25"/>
    </row>
    <row r="40" customFormat="false" ht="36" hidden="false" customHeight="true" outlineLevel="0" collapsed="false">
      <c r="A40" s="28"/>
      <c r="B40" s="28"/>
      <c r="C40" s="28"/>
      <c r="D40" s="28"/>
      <c r="E40" s="18" t="s">
        <v>114</v>
      </c>
      <c r="F40" s="19" t="s">
        <v>115</v>
      </c>
      <c r="G40" s="21" t="n">
        <v>72</v>
      </c>
      <c r="H40" s="21" t="n">
        <v>83.24</v>
      </c>
      <c r="I40" s="29" t="n">
        <v>78.3333333333333</v>
      </c>
      <c r="J40" s="23" t="n">
        <v>80.296</v>
      </c>
      <c r="K40" s="23" t="n">
        <v>76.9776</v>
      </c>
      <c r="L40" s="24" t="n">
        <v>4</v>
      </c>
      <c r="M40" s="25"/>
    </row>
    <row r="41" customFormat="false" ht="36" hidden="false" customHeight="true" outlineLevel="0" collapsed="false">
      <c r="A41" s="28"/>
      <c r="B41" s="28"/>
      <c r="C41" s="28"/>
      <c r="D41" s="28"/>
      <c r="E41" s="18" t="s">
        <v>116</v>
      </c>
      <c r="F41" s="19" t="s">
        <v>117</v>
      </c>
      <c r="G41" s="20" t="n">
        <v>68.1667</v>
      </c>
      <c r="H41" s="21" t="n">
        <v>78.36</v>
      </c>
      <c r="I41" s="29" t="s">
        <v>19</v>
      </c>
      <c r="J41" s="23" t="s">
        <v>19</v>
      </c>
      <c r="K41" s="23" t="n">
        <v>46.07308</v>
      </c>
      <c r="L41" s="24"/>
      <c r="M41" s="25" t="s">
        <v>118</v>
      </c>
    </row>
  </sheetData>
  <mergeCells count="48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4:A5"/>
    <mergeCell ref="B4:B5"/>
    <mergeCell ref="C4:C5"/>
    <mergeCell ref="D4:D5"/>
    <mergeCell ref="A6:A7"/>
    <mergeCell ref="B6:B7"/>
    <mergeCell ref="C6:C7"/>
    <mergeCell ref="D6:D7"/>
    <mergeCell ref="A9:A10"/>
    <mergeCell ref="B9:B10"/>
    <mergeCell ref="C9:C10"/>
    <mergeCell ref="D9:D10"/>
    <mergeCell ref="A11:A12"/>
    <mergeCell ref="B11:B12"/>
    <mergeCell ref="C11:C12"/>
    <mergeCell ref="D11:D12"/>
    <mergeCell ref="A14:A17"/>
    <mergeCell ref="B14:B17"/>
    <mergeCell ref="C14:C17"/>
    <mergeCell ref="D14:D17"/>
    <mergeCell ref="A19:A23"/>
    <mergeCell ref="B19:B23"/>
    <mergeCell ref="C19:C23"/>
    <mergeCell ref="D19:D23"/>
    <mergeCell ref="A24:A26"/>
    <mergeCell ref="B24:B26"/>
    <mergeCell ref="C24:C26"/>
    <mergeCell ref="D24:D26"/>
    <mergeCell ref="A27:A36"/>
    <mergeCell ref="B27:B36"/>
    <mergeCell ref="C27:C36"/>
    <mergeCell ref="D27:D36"/>
    <mergeCell ref="A37:A41"/>
    <mergeCell ref="B37:B41"/>
    <mergeCell ref="C37:C41"/>
    <mergeCell ref="D37:D41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G7">
    <cfRule type="expression" priority="7" aboveAverage="0" equalAverage="0" bottom="0" percent="0" rank="0" text="" dxfId="5">
      <formula>AND(COUNTIF($G$7,G7)&gt;1,NOT(ISBLANK(G7)))</formula>
    </cfRule>
  </conditionalFormatting>
  <conditionalFormatting sqref="F11:G11">
    <cfRule type="expression" priority="8" aboveAverage="0" equalAverage="0" bottom="0" percent="0" rank="0" text="" dxfId="6">
      <formula>AND(COUNTIF($F$11:$G$11,F11)&gt;1,NOT(ISBLANK(F11)))</formula>
    </cfRule>
  </conditionalFormatting>
  <conditionalFormatting sqref="F4:F5">
    <cfRule type="expression" priority="9" aboveAverage="0" equalAverage="0" bottom="0" percent="0" rank="0" text="" dxfId="7">
      <formula>AND(COUNTIF($F$4:$F$5,F4)&gt;1,NOT(ISBLANK(F4)))</formula>
    </cfRule>
  </conditionalFormatting>
  <conditionalFormatting sqref="F12:G12 F8:G10">
    <cfRule type="expression" priority="10" aboveAverage="0" equalAverage="0" bottom="0" percent="0" rank="0" text="" dxfId="8">
      <formula>AND(COUNTIF($F$12:$G$12,F12)+COUNTIF($F$8:$G$10,F12)&gt;1,NOT(ISBLANK(F12)))</formula>
    </cfRule>
  </conditionalFormatting>
  <conditionalFormatting sqref="F13:G14 F16:G16">
    <cfRule type="expression" priority="11" aboveAverage="0" equalAverage="0" bottom="0" percent="0" rank="0" text="" dxfId="9">
      <formula>AND(COUNTIF($F$13:$G$14,F13)+COUNTIF($F$16:$G$16,F13)&gt;1,NOT(ISBLANK(F13)))</formula>
    </cfRule>
  </conditionalFormatting>
  <printOptions headings="false" gridLines="false" gridLinesSet="true" horizontalCentered="true" verticalCentered="false"/>
  <pageMargins left="0.156944444444444" right="0.156944444444444" top="0.196527777777778" bottom="0.2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S。恩瑜</cp:lastModifiedBy>
  <cp:lastPrinted>2016-06-02T01:52:29Z</cp:lastPrinted>
  <dcterms:modified xsi:type="dcterms:W3CDTF">2025-06-30T07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87D4422BF4ABEB5F6E93344D36384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1</vt:lpwstr>
  </property>
</Properties>
</file>